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48882-X</t>
  </si>
  <si>
    <t xml:space="preserve">n=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color rgb="FF0000D4"/>
      <name val="Geneva"/>
      <family val="0"/>
    </font>
    <font>
      <b val="true"/>
      <sz val="11"/>
      <color rgb="FF000000"/>
      <name val="Geneva"/>
      <family val="2"/>
    </font>
    <font>
      <sz val="10"/>
      <color rgb="FF000000"/>
      <name val="Geneva"/>
      <family val="2"/>
    </font>
    <font>
      <sz val="9.7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Supposed anterior P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7</c:f>
              <c:strCache>
                <c:ptCount val="1"/>
                <c:pt idx="0">
                  <c:v>4432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$8:$C$12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591679968025836</c:v>
                </c:pt>
                <c:pt idx="2">
                  <c:v>0.0349712156479767</c:v>
                </c:pt>
                <c:pt idx="3">
                  <c:v>0.0609080337021866</c:v>
                </c:pt>
                <c:pt idx="4">
                  <c:v>0.0440851955336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7</c:f>
              <c:strCache>
                <c:ptCount val="1"/>
                <c:pt idx="0">
                  <c:v>48882-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D$8:$D$12</c:f>
              <c:numCache>
                <c:formatCode>General</c:formatCode>
                <c:ptCount val="5"/>
                <c:pt idx="0">
                  <c:v>0.0288374658859167</c:v>
                </c:pt>
                <c:pt idx="1">
                  <c:v>0.0349117475565377</c:v>
                </c:pt>
                <c:pt idx="2">
                  <c:v>0.0249869947413759</c:v>
                </c:pt>
                <c:pt idx="3">
                  <c:v>0.03194433776687</c:v>
                </c:pt>
                <c:pt idx="4">
                  <c:v>0.0543043607153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7</c:f>
              <c:strCache>
                <c:ptCount val="1"/>
                <c:pt idx="0">
                  <c:v>5763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E$8:$E$12</c:f>
              <c:numCache>
                <c:formatCode>General</c:formatCode>
                <c:ptCount val="5"/>
                <c:pt idx="0">
                  <c:v>0.0288374658859167</c:v>
                </c:pt>
                <c:pt idx="1">
                  <c:v>0.0349117475565377</c:v>
                </c:pt>
                <c:pt idx="2">
                  <c:v>0.0147678295596898</c:v>
                </c:pt>
                <c:pt idx="3">
                  <c:v>0.03194433776687</c:v>
                </c:pt>
                <c:pt idx="4">
                  <c:v>0.0440851955336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96845"/>
        <c:axId val="6935831"/>
      </c:lineChart>
      <c:catAx>
        <c:axId val="59396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35831"/>
        <c:crossesAt val="0"/>
        <c:auto val="1"/>
        <c:lblAlgn val="ctr"/>
        <c:lblOffset val="100"/>
        <c:noMultiLvlLbl val="0"/>
      </c:catAx>
      <c:valAx>
        <c:axId val="693583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39684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Supposed posterior P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L$7</c:f>
              <c:strCache>
                <c:ptCount val="1"/>
                <c:pt idx="0">
                  <c:v>4362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8:$K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L$8:$L$12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371737030964157</c:v>
                </c:pt>
                <c:pt idx="2">
                  <c:v>0.0727597765373764</c:v>
                </c:pt>
                <c:pt idx="3">
                  <c:v>0.0538461792146998</c:v>
                </c:pt>
                <c:pt idx="4">
                  <c:v>0.0492248351860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M$7</c:f>
              <c:strCache>
                <c:ptCount val="1"/>
                <c:pt idx="0">
                  <c:v>4653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8:$K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M$8:$M$12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269008185155761</c:v>
                </c:pt>
                <c:pt idx="2">
                  <c:v>0.0043023958815247</c:v>
                </c:pt>
                <c:pt idx="3">
                  <c:v>0.0466675945875763</c:v>
                </c:pt>
                <c:pt idx="4">
                  <c:v>0.03361976185549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N$7</c:f>
              <c:strCache>
                <c:ptCount val="1"/>
                <c:pt idx="0">
                  <c:v>5370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8:$K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N$8:$N$12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314965702047252</c:v>
                </c:pt>
                <c:pt idx="2">
                  <c:v>0.0249869947413759</c:v>
                </c:pt>
                <c:pt idx="3">
                  <c:v>0.0466675945875763</c:v>
                </c:pt>
                <c:pt idx="4">
                  <c:v>0.0336197618554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O$7</c:f>
              <c:strCache>
                <c:ptCount val="1"/>
                <c:pt idx="0">
                  <c:v>5798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8:$K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O$8:$O$12</c:f>
              <c:numCache>
                <c:formatCode>General</c:formatCode>
                <c:ptCount val="5"/>
                <c:pt idx="0">
                  <c:v>0.0485815240816738</c:v>
                </c:pt>
                <c:pt idx="1">
                  <c:v>0.0210868832029609</c:v>
                </c:pt>
                <c:pt idx="2">
                  <c:v>0.044731052937133</c:v>
                </c:pt>
                <c:pt idx="3">
                  <c:v>0.03194433776687</c:v>
                </c:pt>
                <c:pt idx="4">
                  <c:v>0.0440851955336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P$7</c:f>
              <c:strCache>
                <c:ptCount val="1"/>
                <c:pt idx="0">
                  <c:v>3341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8:$K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P$8:$P$12</c:f>
              <c:numCache>
                <c:formatCode>General</c:formatCode>
                <c:ptCount val="5"/>
                <c:pt idx="0">
                  <c:v>0.0437290212872616</c:v>
                </c:pt>
                <c:pt idx="1">
                  <c:v>0.0199146976549101</c:v>
                </c:pt>
                <c:pt idx="2">
                  <c:v>0.0300077961164267</c:v>
                </c:pt>
                <c:pt idx="3">
                  <c:v>0.0393683558460769</c:v>
                </c:pt>
                <c:pt idx="4">
                  <c:v>0.017433000762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76918"/>
        <c:axId val="36204963"/>
      </c:lineChart>
      <c:catAx>
        <c:axId val="76976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204963"/>
        <c:crossesAt val="0"/>
        <c:auto val="1"/>
        <c:lblAlgn val="ctr"/>
        <c:lblOffset val="100"/>
        <c:noMultiLvlLbl val="0"/>
      </c:catAx>
      <c:valAx>
        <c:axId val="3620496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97691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13</xdr:row>
      <xdr:rowOff>0</xdr:rowOff>
    </xdr:from>
    <xdr:to>
      <xdr:col>8</xdr:col>
      <xdr:colOff>492840</xdr:colOff>
      <xdr:row>34</xdr:row>
      <xdr:rowOff>126720</xdr:rowOff>
    </xdr:to>
    <xdr:graphicFrame>
      <xdr:nvGraphicFramePr>
        <xdr:cNvPr id="0" name="Chart 5"/>
        <xdr:cNvGraphicFramePr/>
      </xdr:nvGraphicFramePr>
      <xdr:xfrm>
        <a:off x="234360" y="2146320"/>
        <a:ext cx="52318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12</xdr:row>
      <xdr:rowOff>140040</xdr:rowOff>
    </xdr:from>
    <xdr:to>
      <xdr:col>17</xdr:col>
      <xdr:colOff>469800</xdr:colOff>
      <xdr:row>34</xdr:row>
      <xdr:rowOff>114120</xdr:rowOff>
    </xdr:to>
    <xdr:graphicFrame>
      <xdr:nvGraphicFramePr>
        <xdr:cNvPr id="1" name="Chart 7"/>
        <xdr:cNvGraphicFramePr/>
      </xdr:nvGraphicFramePr>
      <xdr:xfrm>
        <a:off x="5794200" y="2121120"/>
        <a:ext cx="517356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9" activeCellId="0" sqref="F39:H50"/>
    </sheetView>
  </sheetViews>
  <sheetFormatPr defaultColWidth="8.82421875" defaultRowHeight="13" zeroHeight="false" outlineLevelRow="0" outlineLevelCol="0"/>
  <cols>
    <col collapsed="false" customWidth="false" hidden="false" outlineLevel="0" max="13" min="1" style="1" width="8.82"/>
    <col collapsed="false" customWidth="true" hidden="false" outlineLevel="0" max="14" min="14" style="1" width="7.82"/>
    <col collapsed="false" customWidth="false" hidden="false" outlineLevel="0" max="257" min="15" style="1" width="8.82"/>
  </cols>
  <sheetData>
    <row r="1" s="2" customFormat="true" ht="13" hidden="false" customHeight="false" outlineLevel="0" collapsed="false">
      <c r="C1" s="3" t="n">
        <v>44327</v>
      </c>
      <c r="D1" s="3" t="s">
        <v>0</v>
      </c>
      <c r="E1" s="4" t="n">
        <v>57638</v>
      </c>
      <c r="F1" s="3"/>
      <c r="G1" s="0"/>
      <c r="L1" s="5" t="n">
        <v>43628</v>
      </c>
      <c r="M1" s="3" t="n">
        <v>46534</v>
      </c>
      <c r="N1" s="3" t="n">
        <v>53702</v>
      </c>
      <c r="O1" s="3" t="n">
        <v>57982</v>
      </c>
      <c r="P1" s="5" t="n">
        <v>33416</v>
      </c>
    </row>
    <row r="2" customFormat="false" ht="13" hidden="false" customHeight="false" outlineLevel="0" collapsed="false">
      <c r="B2" s="1" t="n">
        <v>1</v>
      </c>
      <c r="C2" s="6" t="n">
        <v>45</v>
      </c>
      <c r="D2" s="1" t="n">
        <v>43</v>
      </c>
      <c r="E2" s="7" t="n">
        <v>43</v>
      </c>
      <c r="F2" s="6"/>
      <c r="G2" s="0"/>
      <c r="K2" s="1" t="n">
        <v>1</v>
      </c>
      <c r="L2" s="1" t="n">
        <v>45</v>
      </c>
      <c r="M2" s="6" t="n">
        <v>45</v>
      </c>
      <c r="N2" s="6" t="n">
        <v>45</v>
      </c>
      <c r="O2" s="6" t="n">
        <v>45</v>
      </c>
      <c r="P2" s="1" t="n">
        <v>44.5</v>
      </c>
    </row>
    <row r="3" customFormat="false" ht="13" hidden="false" customHeight="false" outlineLevel="0" collapsed="false">
      <c r="B3" s="1" t="n">
        <v>3</v>
      </c>
      <c r="C3" s="8" t="n">
        <v>40.5</v>
      </c>
      <c r="D3" s="1" t="n">
        <v>38.3</v>
      </c>
      <c r="E3" s="7" t="n">
        <v>38.3</v>
      </c>
      <c r="F3" s="6"/>
      <c r="G3" s="0"/>
      <c r="K3" s="1" t="n">
        <v>3</v>
      </c>
      <c r="L3" s="1" t="n">
        <v>38.5</v>
      </c>
      <c r="M3" s="6" t="n">
        <v>37.6</v>
      </c>
      <c r="N3" s="6" t="n">
        <v>38</v>
      </c>
      <c r="O3" s="6" t="n">
        <v>37.1</v>
      </c>
      <c r="P3" s="1" t="n">
        <v>37</v>
      </c>
    </row>
    <row r="4" customFormat="false" ht="13" hidden="false" customHeight="false" outlineLevel="0" collapsed="false">
      <c r="B4" s="1" t="n">
        <v>4</v>
      </c>
      <c r="C4" s="6" t="n">
        <v>44</v>
      </c>
      <c r="D4" s="1" t="n">
        <v>43</v>
      </c>
      <c r="E4" s="7" t="n">
        <v>42</v>
      </c>
      <c r="F4" s="6"/>
      <c r="G4" s="0"/>
      <c r="K4" s="1" t="n">
        <v>4</v>
      </c>
      <c r="L4" s="1" t="n">
        <v>48</v>
      </c>
      <c r="M4" s="6" t="n">
        <v>41</v>
      </c>
      <c r="N4" s="6" t="n">
        <v>43</v>
      </c>
      <c r="O4" s="6" t="n">
        <v>45</v>
      </c>
      <c r="P4" s="1" t="n">
        <v>43.5</v>
      </c>
    </row>
    <row r="5" customFormat="false" ht="13" hidden="false" customHeight="false" outlineLevel="0" collapsed="false">
      <c r="B5" s="1" t="n">
        <v>5</v>
      </c>
      <c r="C5" s="6" t="n">
        <v>31</v>
      </c>
      <c r="D5" s="1" t="n">
        <v>29</v>
      </c>
      <c r="E5" s="7" t="n">
        <v>29</v>
      </c>
      <c r="F5" s="6"/>
      <c r="G5" s="0"/>
      <c r="K5" s="1" t="n">
        <v>5</v>
      </c>
      <c r="L5" s="1" t="n">
        <v>30.5</v>
      </c>
      <c r="M5" s="6" t="n">
        <v>30</v>
      </c>
      <c r="N5" s="6" t="n">
        <v>30</v>
      </c>
      <c r="O5" s="6" t="n">
        <v>29</v>
      </c>
      <c r="P5" s="1" t="n">
        <v>29.5</v>
      </c>
    </row>
    <row r="6" customFormat="false" ht="13" hidden="false" customHeight="false" outlineLevel="0" collapsed="false">
      <c r="B6" s="1" t="n">
        <v>6</v>
      </c>
      <c r="C6" s="6" t="n">
        <v>42</v>
      </c>
      <c r="D6" s="1" t="n">
        <v>43</v>
      </c>
      <c r="E6" s="7" t="n">
        <v>42</v>
      </c>
      <c r="F6" s="6"/>
      <c r="G6" s="0"/>
      <c r="K6" s="1" t="n">
        <v>6</v>
      </c>
      <c r="L6" s="1" t="n">
        <v>42.5</v>
      </c>
      <c r="M6" s="6" t="n">
        <v>41</v>
      </c>
      <c r="N6" s="6" t="n">
        <v>41</v>
      </c>
      <c r="O6" s="6" t="n">
        <v>42</v>
      </c>
      <c r="P6" s="1" t="n">
        <v>39.5</v>
      </c>
    </row>
    <row r="7" customFormat="false" ht="13" hidden="false" customHeight="false" outlineLevel="0" collapsed="false">
      <c r="A7" s="0" t="s">
        <v>1</v>
      </c>
      <c r="B7" s="0"/>
      <c r="C7" s="9" t="n">
        <f aca="false">C1</f>
        <v>44327</v>
      </c>
      <c r="D7" s="9" t="str">
        <f aca="false">D1</f>
        <v>48882-X</v>
      </c>
      <c r="E7" s="9" t="n">
        <f aca="false">E1</f>
        <v>57638</v>
      </c>
      <c r="F7" s="9"/>
      <c r="G7" s="0"/>
      <c r="K7" s="0"/>
      <c r="L7" s="9" t="n">
        <f aca="false">L1</f>
        <v>43628</v>
      </c>
      <c r="M7" s="9" t="n">
        <f aca="false">M1</f>
        <v>46534</v>
      </c>
      <c r="N7" s="9" t="n">
        <f aca="false">N1</f>
        <v>53702</v>
      </c>
      <c r="O7" s="9" t="n">
        <f aca="false">O1</f>
        <v>57982</v>
      </c>
      <c r="P7" s="9" t="n">
        <f aca="false">P1</f>
        <v>33416</v>
      </c>
    </row>
    <row r="8" customFormat="false" ht="13" hidden="false" customHeight="false" outlineLevel="0" collapsed="false">
      <c r="A8" s="10" t="n">
        <v>1.60463098969367</v>
      </c>
      <c r="B8" s="0" t="n">
        <v>1</v>
      </c>
      <c r="C8" s="10" t="n">
        <f aca="false">LOG10(C2)-$A8</f>
        <v>0.0485815240816738</v>
      </c>
      <c r="D8" s="10" t="n">
        <f aca="false">LOG10(D2)-$A8</f>
        <v>0.0288374658859167</v>
      </c>
      <c r="E8" s="10" t="n">
        <f aca="false">LOG10(E2)-$A8</f>
        <v>0.0288374658859167</v>
      </c>
      <c r="F8" s="10"/>
      <c r="G8" s="0"/>
      <c r="K8" s="0" t="n">
        <v>1</v>
      </c>
      <c r="L8" s="10" t="n">
        <f aca="false">LOG10(L2)-$A8</f>
        <v>0.0485815240816738</v>
      </c>
      <c r="M8" s="10" t="n">
        <f aca="false">LOG10(M2)-$A8</f>
        <v>0.0485815240816738</v>
      </c>
      <c r="N8" s="10" t="n">
        <f aca="false">LOG10(N2)-$A8</f>
        <v>0.0485815240816738</v>
      </c>
      <c r="O8" s="10" t="n">
        <f aca="false">LOG10(O2)-$A8</f>
        <v>0.0485815240816738</v>
      </c>
      <c r="P8" s="10" t="n">
        <f aca="false">LOG10(P2)-$A8</f>
        <v>0.0437290212872616</v>
      </c>
    </row>
    <row r="9" customFormat="false" ht="13" hidden="false" customHeight="false" outlineLevel="0" collapsed="false">
      <c r="A9" s="10" t="n">
        <v>1.54828702641209</v>
      </c>
      <c r="B9" s="0" t="n">
        <v>3</v>
      </c>
      <c r="C9" s="10" t="n">
        <f aca="false">LOG10(C3)-$A9</f>
        <v>0.0591679968025836</v>
      </c>
      <c r="D9" s="10" t="n">
        <f aca="false">LOG10(D3)-$A9</f>
        <v>0.0349117475565377</v>
      </c>
      <c r="E9" s="10" t="n">
        <f aca="false">LOG10(E3)-$A9</f>
        <v>0.0349117475565377</v>
      </c>
      <c r="F9" s="10"/>
      <c r="G9" s="0"/>
      <c r="K9" s="0" t="n">
        <v>3</v>
      </c>
      <c r="L9" s="10" t="n">
        <f aca="false">LOG10(L3)-$A9</f>
        <v>0.0371737030964157</v>
      </c>
      <c r="M9" s="10" t="n">
        <f aca="false">LOG10(M3)-$A9</f>
        <v>0.0269008185155761</v>
      </c>
      <c r="N9" s="10" t="n">
        <f aca="false">LOG10(N3)-$A9</f>
        <v>0.0314965702047252</v>
      </c>
      <c r="O9" s="10" t="n">
        <f aca="false">LOG10(O3)-$A9</f>
        <v>0.0210868832029609</v>
      </c>
      <c r="P9" s="10" t="n">
        <f aca="false">LOG10(P3)-$A9</f>
        <v>0.0199146976549101</v>
      </c>
    </row>
    <row r="10" customFormat="false" ht="13" hidden="false" customHeight="false" outlineLevel="0" collapsed="false">
      <c r="A10" s="10" t="n">
        <v>1.60848146083821</v>
      </c>
      <c r="B10" s="0" t="n">
        <v>4</v>
      </c>
      <c r="C10" s="10" t="n">
        <f aca="false">LOG10(C4)-$A10</f>
        <v>0.0349712156479767</v>
      </c>
      <c r="D10" s="10" t="n">
        <f aca="false">LOG10(D4)-$A10</f>
        <v>0.0249869947413759</v>
      </c>
      <c r="E10" s="10" t="n">
        <f aca="false">LOG10(E4)-$A10</f>
        <v>0.0147678295596898</v>
      </c>
      <c r="F10" s="10"/>
      <c r="G10" s="0"/>
      <c r="K10" s="0" t="n">
        <v>4</v>
      </c>
      <c r="L10" s="10" t="n">
        <f aca="false">LOG10(L4)-$A10</f>
        <v>0.0727597765373764</v>
      </c>
      <c r="M10" s="10" t="n">
        <f aca="false">LOG10(M4)-$A10</f>
        <v>0.0043023958815247</v>
      </c>
      <c r="N10" s="10" t="n">
        <f aca="false">LOG10(N4)-$A10</f>
        <v>0.0249869947413759</v>
      </c>
      <c r="O10" s="10" t="n">
        <f aca="false">LOG10(O4)-$A10</f>
        <v>0.044731052937133</v>
      </c>
      <c r="P10" s="10" t="n">
        <f aca="false">LOG10(P4)-$A10</f>
        <v>0.0300077961164267</v>
      </c>
    </row>
    <row r="11" customFormat="false" ht="13" hidden="false" customHeight="false" outlineLevel="0" collapsed="false">
      <c r="A11" s="10" t="n">
        <v>1.43045366013209</v>
      </c>
      <c r="B11" s="0" t="n">
        <v>5</v>
      </c>
      <c r="C11" s="10" t="n">
        <f aca="false">LOG10(C5)-$A11</f>
        <v>0.0609080337021866</v>
      </c>
      <c r="D11" s="10" t="n">
        <f aca="false">LOG10(D5)-$A11</f>
        <v>0.03194433776687</v>
      </c>
      <c r="E11" s="10" t="n">
        <f aca="false">LOG10(E5)-$A11</f>
        <v>0.03194433776687</v>
      </c>
      <c r="F11" s="10"/>
      <c r="G11" s="0"/>
      <c r="K11" s="0" t="n">
        <v>5</v>
      </c>
      <c r="L11" s="10" t="n">
        <f aca="false">LOG10(L5)-$A11</f>
        <v>0.0538461792146998</v>
      </c>
      <c r="M11" s="10" t="n">
        <f aca="false">LOG10(M5)-$A11</f>
        <v>0.0466675945875763</v>
      </c>
      <c r="N11" s="10" t="n">
        <f aca="false">LOG10(N5)-$A11</f>
        <v>0.0466675945875763</v>
      </c>
      <c r="O11" s="10" t="n">
        <f aca="false">LOG10(O5)-$A11</f>
        <v>0.03194433776687</v>
      </c>
      <c r="P11" s="10" t="n">
        <f aca="false">LOG10(P5)-$A11</f>
        <v>0.0393683558460769</v>
      </c>
    </row>
    <row r="12" customFormat="false" ht="13" hidden="false" customHeight="false" outlineLevel="0" collapsed="false">
      <c r="A12" s="10" t="n">
        <v>1.57916409486424</v>
      </c>
      <c r="B12" s="0" t="n">
        <v>6</v>
      </c>
      <c r="C12" s="10" t="n">
        <f aca="false">LOG10(C6)-$A12</f>
        <v>0.0440851955336634</v>
      </c>
      <c r="D12" s="10" t="n">
        <f aca="false">LOG10(D6)-$A12</f>
        <v>0.0543043607153495</v>
      </c>
      <c r="E12" s="10" t="n">
        <f aca="false">LOG10(E6)-$A12</f>
        <v>0.0440851955336634</v>
      </c>
      <c r="F12" s="10"/>
      <c r="G12" s="0"/>
      <c r="K12" s="0" t="n">
        <v>6</v>
      </c>
      <c r="L12" s="10" t="n">
        <f aca="false">LOG10(L6)-$A12</f>
        <v>0.0492248351860745</v>
      </c>
      <c r="M12" s="10" t="n">
        <f aca="false">LOG10(M6)-$A12</f>
        <v>0.0336197618554983</v>
      </c>
      <c r="N12" s="10" t="n">
        <f aca="false">LOG10(N6)-$A12</f>
        <v>0.0336197618554983</v>
      </c>
      <c r="O12" s="10" t="n">
        <f aca="false">LOG10(O6)-$A12</f>
        <v>0.0440851955336634</v>
      </c>
      <c r="P12" s="10" t="n">
        <f aca="false">LOG10(P6)-$A12</f>
        <v>0.017433000762223</v>
      </c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I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2"/>
      <c r="H39" s="5"/>
      <c r="I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I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I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I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I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I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9"/>
      <c r="I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10"/>
      <c r="G46" s="0"/>
      <c r="H46" s="10"/>
      <c r="I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10"/>
      <c r="G47" s="0"/>
      <c r="H47" s="10"/>
      <c r="I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10"/>
      <c r="G48" s="0"/>
      <c r="H48" s="10"/>
      <c r="I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10"/>
      <c r="G49" s="0"/>
      <c r="H49" s="10"/>
      <c r="I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F50" s="10"/>
      <c r="G50" s="0"/>
      <c r="H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